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4">
  <si>
    <t xml:space="preserve">SKU</t>
  </si>
  <si>
    <t xml:space="preserve">Name</t>
  </si>
  <si>
    <t xml:space="preserve">Link</t>
  </si>
  <si>
    <t xml:space="preserve">Tag1</t>
  </si>
  <si>
    <t xml:space="preserve">Portable Saw</t>
  </si>
  <si>
    <t xml:space="preserve">Saw</t>
  </si>
  <si>
    <t xml:space="preserve">Industrial Drill</t>
  </si>
  <si>
    <t xml:space="preserve">Drill</t>
  </si>
  <si>
    <t xml:space="preserve">Portable Drill</t>
  </si>
  <si>
    <t xml:space="preserve">Standing Saw</t>
  </si>
  <si>
    <t xml:space="preserve">Standing Drill</t>
  </si>
  <si>
    <t xml:space="preserve">Polishing Tool</t>
  </si>
  <si>
    <t xml:space="preserve">Tool</t>
  </si>
  <si>
    <t xml:space="preserve">Power Tool</t>
  </si>
  <si>
    <t xml:space="preserve">Miter</t>
  </si>
  <si>
    <t xml:space="preserve">Nailer</t>
  </si>
  <si>
    <t xml:space="preserve">The brush</t>
  </si>
  <si>
    <t xml:space="preserve">Shears</t>
  </si>
  <si>
    <t xml:space="preserve">Brush</t>
  </si>
  <si>
    <t xml:space="preserve">Hand Tools</t>
  </si>
  <si>
    <t xml:space="preserve">Hammer</t>
  </si>
  <si>
    <t xml:space="preserve">Pilers</t>
  </si>
  <si>
    <t xml:space="preserve">Sawmill</t>
  </si>
  <si>
    <t xml:space="preserve">Force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ordpress.metalocator.com/index.php?post_type=product&amp;p=" TargetMode="External"/><Relationship Id="rId2" Type="http://schemas.openxmlformats.org/officeDocument/2006/relationships/hyperlink" Target="http://wordpress.metalocator.com/index.php?post_type=product&amp;p=" TargetMode="External"/><Relationship Id="rId3" Type="http://schemas.openxmlformats.org/officeDocument/2006/relationships/hyperlink" Target="http://wordpress.metalocator.com/index.php?post_type=product&amp;p=" TargetMode="External"/><Relationship Id="rId4" Type="http://schemas.openxmlformats.org/officeDocument/2006/relationships/hyperlink" Target="http://wordpress.metalocator.com/index.php?post_type=product&amp;p=" TargetMode="External"/><Relationship Id="rId5" Type="http://schemas.openxmlformats.org/officeDocument/2006/relationships/hyperlink" Target="http://wordpress.metalocator.com/index.php?post_type=product&amp;p=" TargetMode="External"/><Relationship Id="rId6" Type="http://schemas.openxmlformats.org/officeDocument/2006/relationships/hyperlink" Target="http://wordpress.metalocator.com/index.php?post_type=product&amp;p=" TargetMode="External"/><Relationship Id="rId7" Type="http://schemas.openxmlformats.org/officeDocument/2006/relationships/hyperlink" Target="http://wordpress.metalocator.com/index.php?post_type=product&amp;p=" TargetMode="External"/><Relationship Id="rId8" Type="http://schemas.openxmlformats.org/officeDocument/2006/relationships/hyperlink" Target="http://wordpress.metalocator.com/index.php?post_type=product&amp;p=" TargetMode="External"/><Relationship Id="rId9" Type="http://schemas.openxmlformats.org/officeDocument/2006/relationships/hyperlink" Target="http://wordpress.metalocator.com/index.php?post_type=product&amp;p=" TargetMode="External"/><Relationship Id="rId10" Type="http://schemas.openxmlformats.org/officeDocument/2006/relationships/hyperlink" Target="http://wordpress.metalocator.com/index.php?post_type=product&amp;p=" TargetMode="External"/><Relationship Id="rId11" Type="http://schemas.openxmlformats.org/officeDocument/2006/relationships/hyperlink" Target="http://wordpress.metalocator.com/index.php?post_type=product&amp;p=" TargetMode="External"/><Relationship Id="rId12" Type="http://schemas.openxmlformats.org/officeDocument/2006/relationships/hyperlink" Target="http://wordpress.metalocator.com/index.php?post_type=product&amp;p=" TargetMode="External"/><Relationship Id="rId13" Type="http://schemas.openxmlformats.org/officeDocument/2006/relationships/hyperlink" Target="http://wordpress.metalocator.com/index.php?post_type=product&amp;p=" TargetMode="External"/><Relationship Id="rId14" Type="http://schemas.openxmlformats.org/officeDocument/2006/relationships/hyperlink" Target="http://wordpress.metalocator.com/index.php?post_type=product&amp;p=" TargetMode="External"/><Relationship Id="rId15" Type="http://schemas.openxmlformats.org/officeDocument/2006/relationships/hyperlink" Target="http://wordpress.metalocator.com/index.php?post_type=product&amp;p=" TargetMode="External"/><Relationship Id="rId16" Type="http://schemas.openxmlformats.org/officeDocument/2006/relationships/hyperlink" Target="http://wordpress.metalocator.com/index.php?post_type=product&amp;p=" TargetMode="External"/><Relationship Id="rId17" Type="http://schemas.openxmlformats.org/officeDocument/2006/relationships/hyperlink" Target="http://wordpress.metalocator.com/index.php?post_type=product&amp;p=" TargetMode="External"/><Relationship Id="rId18" Type="http://schemas.openxmlformats.org/officeDocument/2006/relationships/hyperlink" Target="http://wordpress.metalocator.com/index.php?post_type=product&amp;p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n">
        <v>380</v>
      </c>
      <c r="B2" s="0" t="s">
        <v>4</v>
      </c>
      <c r="C2" s="1" t="str">
        <f aca="false">"http://wordpress.metalocator.com/index.php?post_type=product&amp;p=" &amp; A2</f>
        <v>http://wordpress.metalocator.com/index.php?post_type=product&amp;p=380</v>
      </c>
      <c r="D2" s="0" t="s">
        <v>5</v>
      </c>
    </row>
    <row r="3" customFormat="false" ht="15" hidden="false" customHeight="false" outlineLevel="0" collapsed="false">
      <c r="A3" s="0" t="n">
        <v>381</v>
      </c>
      <c r="B3" s="0" t="s">
        <v>6</v>
      </c>
      <c r="C3" s="1" t="str">
        <f aca="false">"http://wordpress.metalocator.com/index.php?post_type=product&amp;p=" &amp; A3</f>
        <v>http://wordpress.metalocator.com/index.php?post_type=product&amp;p=381</v>
      </c>
      <c r="D3" s="0" t="s">
        <v>7</v>
      </c>
    </row>
    <row r="4" customFormat="false" ht="15" hidden="false" customHeight="false" outlineLevel="0" collapsed="false">
      <c r="A4" s="0" t="n">
        <v>382</v>
      </c>
      <c r="B4" s="0" t="s">
        <v>8</v>
      </c>
      <c r="C4" s="1" t="str">
        <f aca="false">"http://wordpress.metalocator.com/index.php?post_type=product&amp;p=" &amp; A4</f>
        <v>http://wordpress.metalocator.com/index.php?post_type=product&amp;p=382</v>
      </c>
      <c r="D4" s="0" t="s">
        <v>7</v>
      </c>
    </row>
    <row r="5" customFormat="false" ht="15" hidden="false" customHeight="false" outlineLevel="0" collapsed="false">
      <c r="A5" s="0" t="n">
        <v>34</v>
      </c>
      <c r="B5" s="0" t="s">
        <v>9</v>
      </c>
      <c r="C5" s="1" t="str">
        <f aca="false">"http://wordpress.metalocator.com/index.php?post_type=product&amp;p=" &amp; A5</f>
        <v>http://wordpress.metalocator.com/index.php?post_type=product&amp;p=34</v>
      </c>
      <c r="D5" s="0" t="s">
        <v>5</v>
      </c>
    </row>
    <row r="6" customFormat="false" ht="15" hidden="false" customHeight="false" outlineLevel="0" collapsed="false">
      <c r="A6" s="0" t="n">
        <v>383</v>
      </c>
      <c r="B6" s="0" t="s">
        <v>10</v>
      </c>
      <c r="C6" s="1" t="str">
        <f aca="false">"http://wordpress.metalocator.com/index.php?post_type=product&amp;p=" &amp; A6</f>
        <v>http://wordpress.metalocator.com/index.php?post_type=product&amp;p=383</v>
      </c>
      <c r="D6" s="0" t="s">
        <v>7</v>
      </c>
    </row>
    <row r="7" customFormat="false" ht="15" hidden="false" customHeight="false" outlineLevel="0" collapsed="false">
      <c r="A7" s="0" t="n">
        <v>385</v>
      </c>
      <c r="B7" s="0" t="s">
        <v>11</v>
      </c>
      <c r="C7" s="1" t="str">
        <f aca="false">"http://wordpress.metalocator.com/index.php?post_type=product&amp;p=" &amp; A7</f>
        <v>http://wordpress.metalocator.com/index.php?post_type=product&amp;p=385</v>
      </c>
      <c r="D7" s="0" t="s">
        <v>12</v>
      </c>
    </row>
    <row r="8" customFormat="false" ht="15" hidden="false" customHeight="false" outlineLevel="0" collapsed="false">
      <c r="A8" s="0" t="n">
        <v>386</v>
      </c>
      <c r="B8" s="0" t="s">
        <v>13</v>
      </c>
      <c r="C8" s="1" t="str">
        <f aca="false">"http://wordpress.metalocator.com/index.php?post_type=product&amp;p=" &amp; A8</f>
        <v>http://wordpress.metalocator.com/index.php?post_type=product&amp;p=386</v>
      </c>
      <c r="D8" s="0" t="s">
        <v>12</v>
      </c>
    </row>
    <row r="9" customFormat="false" ht="15" hidden="false" customHeight="false" outlineLevel="0" collapsed="false">
      <c r="A9" s="0" t="n">
        <v>387</v>
      </c>
      <c r="B9" s="0" t="s">
        <v>14</v>
      </c>
      <c r="C9" s="1" t="str">
        <f aca="false">"http://wordpress.metalocator.com/index.php?post_type=product&amp;p=" &amp; A9</f>
        <v>http://wordpress.metalocator.com/index.php?post_type=product&amp;p=387</v>
      </c>
      <c r="D9" s="0" t="s">
        <v>12</v>
      </c>
    </row>
    <row r="10" customFormat="false" ht="15" hidden="false" customHeight="false" outlineLevel="0" collapsed="false">
      <c r="A10" s="0" t="n">
        <v>388</v>
      </c>
      <c r="B10" s="0" t="s">
        <v>15</v>
      </c>
      <c r="C10" s="1" t="str">
        <f aca="false">"http://wordpress.metalocator.com/index.php?post_type=product&amp;p=" &amp; A10</f>
        <v>http://wordpress.metalocator.com/index.php?post_type=product&amp;p=388</v>
      </c>
      <c r="D10" s="0" t="s">
        <v>12</v>
      </c>
    </row>
    <row r="11" customFormat="false" ht="15" hidden="false" customHeight="false" outlineLevel="0" collapsed="false">
      <c r="A11" s="0" t="n">
        <v>389</v>
      </c>
      <c r="B11" s="0" t="s">
        <v>16</v>
      </c>
      <c r="C11" s="1" t="str">
        <f aca="false">"http://wordpress.metalocator.com/index.php?post_type=product&amp;p=" &amp; A11</f>
        <v>http://wordpress.metalocator.com/index.php?post_type=product&amp;p=389</v>
      </c>
      <c r="D11" s="0" t="s">
        <v>12</v>
      </c>
    </row>
    <row r="12" customFormat="false" ht="15" hidden="false" customHeight="false" outlineLevel="0" collapsed="false">
      <c r="A12" s="0" t="n">
        <v>390</v>
      </c>
      <c r="B12" s="0" t="s">
        <v>17</v>
      </c>
      <c r="C12" s="1" t="str">
        <f aca="false">"http://wordpress.metalocator.com/index.php?post_type=product&amp;p=" &amp; A12</f>
        <v>http://wordpress.metalocator.com/index.php?post_type=product&amp;p=390</v>
      </c>
      <c r="D12" s="0" t="s">
        <v>12</v>
      </c>
    </row>
    <row r="13" customFormat="false" ht="15" hidden="false" customHeight="false" outlineLevel="0" collapsed="false">
      <c r="A13" s="0" t="n">
        <v>393</v>
      </c>
      <c r="B13" s="0" t="s">
        <v>18</v>
      </c>
      <c r="C13" s="1" t="str">
        <f aca="false">"http://wordpress.metalocator.com/index.php?post_type=product&amp;p=" &amp; A13</f>
        <v>http://wordpress.metalocator.com/index.php?post_type=product&amp;p=393</v>
      </c>
      <c r="D13" s="0" t="s">
        <v>12</v>
      </c>
    </row>
    <row r="14" customFormat="false" ht="15" hidden="false" customHeight="false" outlineLevel="0" collapsed="false">
      <c r="A14" s="0" t="n">
        <v>398</v>
      </c>
      <c r="B14" s="0" t="s">
        <v>19</v>
      </c>
      <c r="C14" s="1" t="str">
        <f aca="false">"http://wordpress.metalocator.com/index.php?post_type=product&amp;p=" &amp; A14</f>
        <v>http://wordpress.metalocator.com/index.php?post_type=product&amp;p=398</v>
      </c>
      <c r="D14" s="0" t="s">
        <v>12</v>
      </c>
    </row>
    <row r="15" customFormat="false" ht="15" hidden="false" customHeight="false" outlineLevel="0" collapsed="false">
      <c r="A15" s="0" t="n">
        <v>399</v>
      </c>
      <c r="B15" s="0" t="s">
        <v>20</v>
      </c>
      <c r="C15" s="1" t="str">
        <f aca="false">"http://wordpress.metalocator.com/index.php?post_type=product&amp;p=" &amp; A15</f>
        <v>http://wordpress.metalocator.com/index.php?post_type=product&amp;p=399</v>
      </c>
      <c r="D15" s="0" t="s">
        <v>12</v>
      </c>
    </row>
    <row r="16" customFormat="false" ht="15" hidden="false" customHeight="false" outlineLevel="0" collapsed="false">
      <c r="A16" s="0" t="n">
        <v>400</v>
      </c>
      <c r="B16" s="0" t="s">
        <v>21</v>
      </c>
      <c r="C16" s="1" t="str">
        <f aca="false">"http://wordpress.metalocator.com/index.php?post_type=product&amp;p=" &amp; A16</f>
        <v>http://wordpress.metalocator.com/index.php?post_type=product&amp;p=400</v>
      </c>
      <c r="D16" s="0" t="s">
        <v>12</v>
      </c>
    </row>
    <row r="17" customFormat="false" ht="15" hidden="false" customHeight="false" outlineLevel="0" collapsed="false">
      <c r="A17" s="0" t="n">
        <v>401</v>
      </c>
      <c r="B17" s="0" t="s">
        <v>22</v>
      </c>
      <c r="C17" s="1" t="str">
        <f aca="false">"http://wordpress.metalocator.com/index.php?post_type=product&amp;p=" &amp; A17</f>
        <v>http://wordpress.metalocator.com/index.php?post_type=product&amp;p=401</v>
      </c>
      <c r="D17" s="0" t="s">
        <v>5</v>
      </c>
    </row>
    <row r="18" customFormat="false" ht="15" hidden="false" customHeight="false" outlineLevel="0" collapsed="false">
      <c r="A18" s="0" t="n">
        <v>402</v>
      </c>
      <c r="B18" s="0" t="s">
        <v>23</v>
      </c>
      <c r="C18" s="1" t="str">
        <f aca="false">"http://wordpress.metalocator.com/index.php?post_type=product&amp;p=" &amp; A18</f>
        <v>http://wordpress.metalocator.com/index.php?post_type=product&amp;p=402</v>
      </c>
      <c r="D18" s="0" t="s">
        <v>12</v>
      </c>
    </row>
    <row r="19" customFormat="false" ht="15" hidden="false" customHeight="false" outlineLevel="0" collapsed="false">
      <c r="A19" s="0" t="n">
        <v>403</v>
      </c>
      <c r="B19" s="0" t="s">
        <v>5</v>
      </c>
      <c r="C19" s="1" t="str">
        <f aca="false">"http://wordpress.metalocator.com/index.php?post_type=product&amp;p=" &amp; A19</f>
        <v>http://wordpress.metalocator.com/index.php?post_type=product&amp;p=403</v>
      </c>
      <c r="D19" s="0" t="s">
        <v>5</v>
      </c>
    </row>
  </sheetData>
  <hyperlinks>
    <hyperlink ref="C2" r:id="rId1" display="http://wordpress.metalocator.com/index.php?post_type=product&amp;p="/>
    <hyperlink ref="C3" r:id="rId2" display="http://wordpress.metalocator.com/index.php?post_type=product&amp;p="/>
    <hyperlink ref="C4" r:id="rId3" display="http://wordpress.metalocator.com/index.php?post_type=product&amp;p="/>
    <hyperlink ref="C5" r:id="rId4" display="http://wordpress.metalocator.com/index.php?post_type=product&amp;p="/>
    <hyperlink ref="C6" r:id="rId5" display="http://wordpress.metalocator.com/index.php?post_type=product&amp;p="/>
    <hyperlink ref="C7" r:id="rId6" display="http://wordpress.metalocator.com/index.php?post_type=product&amp;p="/>
    <hyperlink ref="C8" r:id="rId7" display="http://wordpress.metalocator.com/index.php?post_type=product&amp;p="/>
    <hyperlink ref="C9" r:id="rId8" display="http://wordpress.metalocator.com/index.php?post_type=product&amp;p="/>
    <hyperlink ref="C10" r:id="rId9" display="http://wordpress.metalocator.com/index.php?post_type=product&amp;p="/>
    <hyperlink ref="C11" r:id="rId10" display="http://wordpress.metalocator.com/index.php?post_type=product&amp;p="/>
    <hyperlink ref="C12" r:id="rId11" display="http://wordpress.metalocator.com/index.php?post_type=product&amp;p="/>
    <hyperlink ref="C13" r:id="rId12" display="http://wordpress.metalocator.com/index.php?post_type=product&amp;p="/>
    <hyperlink ref="C14" r:id="rId13" display="http://wordpress.metalocator.com/index.php?post_type=product&amp;p="/>
    <hyperlink ref="C15" r:id="rId14" display="http://wordpress.metalocator.com/index.php?post_type=product&amp;p="/>
    <hyperlink ref="C16" r:id="rId15" display="http://wordpress.metalocator.com/index.php?post_type=product&amp;p="/>
    <hyperlink ref="C17" r:id="rId16" display="http://wordpress.metalocator.com/index.php?post_type=product&amp;p="/>
    <hyperlink ref="C18" r:id="rId17" display="http://wordpress.metalocator.com/index.php?post_type=product&amp;p="/>
    <hyperlink ref="C19" r:id="rId18" display="http://wordpress.metalocator.com/index.php?post_type=product&amp;p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22:01:54Z</dcterms:created>
  <dc:creator>fatica</dc:creator>
  <dc:description/>
  <dc:language>en-US</dc:language>
  <cp:lastModifiedBy>fatica</cp:lastModifiedBy>
  <dcterms:modified xsi:type="dcterms:W3CDTF">2015-09-03T22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